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v>113404</v>
      </c>
      <c r="D8" s="19" t="n">
        <f aca="false">SUM(F8,H8)</f>
        <v>-53</v>
      </c>
      <c r="E8" s="20" t="n">
        <v>55706</v>
      </c>
      <c r="F8" s="21" t="n">
        <f aca="false">SUM(F17,F26)</f>
        <v>-18</v>
      </c>
      <c r="G8" s="22" t="n">
        <v>57698</v>
      </c>
      <c r="H8" s="23" t="n">
        <f aca="false">SUM(H17,H26)</f>
        <v>-35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49</v>
      </c>
      <c r="D11" s="32" t="n">
        <f aca="false">D20+D29</f>
        <v>465</v>
      </c>
      <c r="E11" s="33" t="n">
        <f aca="false">SUM(E20,E29)</f>
        <v>59</v>
      </c>
      <c r="F11" s="33" t="n">
        <f aca="false">SUM(F20,F29)</f>
        <v>96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v>109816</v>
      </c>
      <c r="D17" s="19" t="n">
        <v>-26</v>
      </c>
      <c r="E17" s="39" t="n">
        <v>53978</v>
      </c>
      <c r="F17" s="40" t="n">
        <v>-9</v>
      </c>
      <c r="G17" s="41" t="n">
        <v>55838</v>
      </c>
      <c r="H17" s="42" t="n">
        <v>-17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83</v>
      </c>
      <c r="D20" s="43" t="n">
        <v>368</v>
      </c>
      <c r="E20" s="44" t="n">
        <v>55</v>
      </c>
      <c r="F20" s="44" t="n">
        <v>96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v>3588</v>
      </c>
      <c r="D26" s="19" t="n">
        <v>-27</v>
      </c>
      <c r="E26" s="39" t="n">
        <v>1728</v>
      </c>
      <c r="F26" s="40" t="n">
        <v>-9</v>
      </c>
      <c r="G26" s="41" t="n">
        <v>1860</v>
      </c>
      <c r="H26" s="42" t="n">
        <v>-18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66</v>
      </c>
      <c r="D29" s="43" t="n">
        <v>97</v>
      </c>
      <c r="E29" s="44" t="n">
        <v>4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v>55994</v>
      </c>
      <c r="D35" s="52" t="n">
        <v>-21</v>
      </c>
      <c r="E35" s="53" t="n">
        <v>53459</v>
      </c>
      <c r="F35" s="54" t="n">
        <v>1944</v>
      </c>
      <c r="G35" s="55" t="n">
        <v>59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5-01-09T02:03:26Z</dcterms:modified>
  <cp:revision>0</cp:revision>
  <dc:subject/>
  <dc:title/>
</cp:coreProperties>
</file>