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335</v>
      </c>
      <c r="D8" s="19" t="n">
        <f aca="false">SUM(F8,H8)</f>
        <v>138</v>
      </c>
      <c r="E8" s="20" t="n">
        <f aca="false">E17+E26</f>
        <v>55589</v>
      </c>
      <c r="F8" s="21" t="n">
        <f aca="false">SUM(F17,F26)</f>
        <v>10</v>
      </c>
      <c r="G8" s="22" t="n">
        <f aca="false">G17+G26</f>
        <v>57746</v>
      </c>
      <c r="H8" s="23" t="n">
        <f aca="false">SUM(H17,H26)</f>
        <v>128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1103</v>
      </c>
      <c r="D11" s="32" t="n">
        <v>915</v>
      </c>
      <c r="E11" s="33" t="n">
        <f aca="false">SUM(E20,E29)</f>
        <v>58</v>
      </c>
      <c r="F11" s="33" t="n">
        <f aca="false">SUM(F20,F29)</f>
        <v>108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990</v>
      </c>
      <c r="D17" s="19" t="n">
        <f aca="false">SUM(F17,H17)</f>
        <v>88</v>
      </c>
      <c r="E17" s="39" t="n">
        <v>54008</v>
      </c>
      <c r="F17" s="40" t="n">
        <v>4</v>
      </c>
      <c r="G17" s="41" t="n">
        <v>55982</v>
      </c>
      <c r="H17" s="42" t="n">
        <v>84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938</v>
      </c>
      <c r="D20" s="43" t="n">
        <v>797</v>
      </c>
      <c r="E20" s="44" t="n">
        <v>55</v>
      </c>
      <c r="F20" s="44" t="n">
        <v>108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3345</v>
      </c>
      <c r="D26" s="19" t="n">
        <f aca="false">SUM(F26,H26)</f>
        <v>50</v>
      </c>
      <c r="E26" s="39" t="n">
        <v>1581</v>
      </c>
      <c r="F26" s="40" t="n">
        <v>6</v>
      </c>
      <c r="G26" s="41" t="n">
        <v>1764</v>
      </c>
      <c r="H26" s="42" t="n">
        <v>44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65</v>
      </c>
      <c r="D29" s="43" t="n">
        <v>118</v>
      </c>
      <c r="E29" s="44" t="n">
        <v>3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5603</v>
      </c>
      <c r="D35" s="52" t="n">
        <v>310</v>
      </c>
      <c r="E35" s="53" t="n">
        <v>53231</v>
      </c>
      <c r="F35" s="54" t="n">
        <v>1781</v>
      </c>
      <c r="G35" s="55" t="n">
        <v>59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4-04-09T04:41:49Z</dcterms:modified>
  <cp:revision>0</cp:revision>
  <dc:subject/>
  <dc:title/>
</cp:coreProperties>
</file>