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85</v>
      </c>
      <c r="D8" s="19" t="n">
        <f aca="false">SUM(F8,H8)</f>
        <v>40</v>
      </c>
      <c r="E8" s="20" t="n">
        <f aca="false">E17+E26</f>
        <v>55548</v>
      </c>
      <c r="F8" s="21" t="n">
        <f aca="false">SUM(F17,F26)</f>
        <v>18</v>
      </c>
      <c r="G8" s="22" t="n">
        <f aca="false">G17+G26</f>
        <v>57637</v>
      </c>
      <c r="H8" s="23" t="n">
        <f aca="false">SUM(H17,H26)</f>
        <v>22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83</v>
      </c>
      <c r="D11" s="32" t="n">
        <f aca="false">SUM(D20,D29)</f>
        <v>381</v>
      </c>
      <c r="E11" s="33" t="n">
        <f aca="false">SUM(E20,E29)</f>
        <v>64</v>
      </c>
      <c r="F11" s="33" t="n">
        <f aca="false">SUM(F20,F29)</f>
        <v>126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936</v>
      </c>
      <c r="D17" s="19" t="n">
        <f aca="false">SUM(F17,H17)</f>
        <v>-1</v>
      </c>
      <c r="E17" s="39" t="n">
        <v>54007</v>
      </c>
      <c r="F17" s="40" t="n">
        <v>-17</v>
      </c>
      <c r="G17" s="41" t="n">
        <v>55929</v>
      </c>
      <c r="H17" s="42" t="n">
        <v>16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91</v>
      </c>
      <c r="D20" s="43" t="n">
        <v>330</v>
      </c>
      <c r="E20" s="44" t="n">
        <v>64</v>
      </c>
      <c r="F20" s="44" t="n">
        <v>12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249</v>
      </c>
      <c r="D26" s="19" t="n">
        <f aca="false">SUM(F26,H26)</f>
        <v>41</v>
      </c>
      <c r="E26" s="39" t="n">
        <v>1541</v>
      </c>
      <c r="F26" s="40" t="n">
        <v>35</v>
      </c>
      <c r="G26" s="41" t="n">
        <v>1708</v>
      </c>
      <c r="H26" s="42" t="n">
        <v>6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2</v>
      </c>
      <c r="D29" s="43" t="n">
        <v>51</v>
      </c>
      <c r="E29" s="44" t="n">
        <v>0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241</v>
      </c>
      <c r="D35" s="52" t="n">
        <v>76</v>
      </c>
      <c r="E35" s="53" t="n">
        <v>52951</v>
      </c>
      <c r="F35" s="54" t="n">
        <v>1686</v>
      </c>
      <c r="G35" s="55" t="n">
        <v>60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02-05T06:32:08Z</dcterms:modified>
  <cp:revision>0</cp:revision>
  <dc:subject/>
  <dc:title/>
</cp:coreProperties>
</file>