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102</v>
      </c>
      <c r="D8" s="19" t="n">
        <f aca="false">SUM(F8,H8)</f>
        <v>13</v>
      </c>
      <c r="E8" s="20" t="n">
        <f aca="false">E17+E26</f>
        <v>55457</v>
      </c>
      <c r="F8" s="21" t="n">
        <f aca="false">SUM(F17,F26)</f>
        <v>19</v>
      </c>
      <c r="G8" s="22" t="n">
        <f aca="false">G17+G26</f>
        <v>57645</v>
      </c>
      <c r="H8" s="23" t="n">
        <f aca="false">SUM(H17,H26)</f>
        <v>-6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688</v>
      </c>
      <c r="D11" s="32" t="n">
        <f aca="false">SUM(D20,D29)</f>
        <v>652</v>
      </c>
      <c r="E11" s="33" t="n">
        <f aca="false">SUM(E20,E29)</f>
        <v>65</v>
      </c>
      <c r="F11" s="33" t="n">
        <f aca="false">SUM(F20,F29)</f>
        <v>88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106</v>
      </c>
      <c r="D17" s="19" t="n">
        <f aca="false">SUM(F17,H17)</f>
        <v>-34</v>
      </c>
      <c r="E17" s="39" t="n">
        <v>54084</v>
      </c>
      <c r="F17" s="40" t="n">
        <v>-21</v>
      </c>
      <c r="G17" s="41" t="n">
        <v>56022</v>
      </c>
      <c r="H17" s="42" t="n">
        <v>-13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567</v>
      </c>
      <c r="D20" s="43" t="n">
        <v>575</v>
      </c>
      <c r="E20" s="44" t="n">
        <v>62</v>
      </c>
      <c r="F20" s="44" t="n">
        <v>88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996</v>
      </c>
      <c r="D26" s="19" t="n">
        <f aca="false">SUM(F26,H26)</f>
        <v>47</v>
      </c>
      <c r="E26" s="39" t="n">
        <v>1373</v>
      </c>
      <c r="F26" s="40" t="n">
        <v>40</v>
      </c>
      <c r="G26" s="41" t="n">
        <v>1623</v>
      </c>
      <c r="H26" s="42" t="n">
        <v>7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21</v>
      </c>
      <c r="D29" s="43" t="n">
        <v>77</v>
      </c>
      <c r="E29" s="44" t="n">
        <v>3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4916</v>
      </c>
      <c r="D35" s="52" t="n">
        <v>84</v>
      </c>
      <c r="E35" s="53" t="n">
        <v>52796</v>
      </c>
      <c r="F35" s="54" t="n">
        <v>1525</v>
      </c>
      <c r="G35" s="55" t="n">
        <v>595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3-05-11T06:51:50Z</dcterms:modified>
  <cp:revision>0</cp:revision>
  <dc:subject/>
  <dc:title/>
</cp:coreProperties>
</file>