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2847</v>
      </c>
      <c r="D8" s="19" t="n">
        <f aca="false">SUM(F8,H8)</f>
        <v>-72</v>
      </c>
      <c r="E8" s="20" t="n">
        <f aca="false">E17+E26</f>
        <v>55364</v>
      </c>
      <c r="F8" s="21" t="n">
        <f aca="false">SUM(F17,F26)</f>
        <v>-41</v>
      </c>
      <c r="G8" s="22" t="n">
        <f aca="false">G17+G26</f>
        <v>57483</v>
      </c>
      <c r="H8" s="23" t="n">
        <f aca="false">SUM(H17,H26)</f>
        <v>-31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50</v>
      </c>
      <c r="D11" s="32" t="n">
        <f aca="false">SUM(D20,D29)</f>
        <v>469</v>
      </c>
      <c r="E11" s="33" t="n">
        <f aca="false">SUM(E20,E29)</f>
        <v>64</v>
      </c>
      <c r="F11" s="33" t="n">
        <f aca="false">SUM(F20,F29)</f>
        <v>117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961</v>
      </c>
      <c r="D17" s="19" t="n">
        <f aca="false">SUM(F17,H17)</f>
        <v>-57</v>
      </c>
      <c r="E17" s="39" t="n">
        <v>54062</v>
      </c>
      <c r="F17" s="40" t="n">
        <v>-27</v>
      </c>
      <c r="G17" s="41" t="n">
        <v>55899</v>
      </c>
      <c r="H17" s="42" t="n">
        <v>-30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91</v>
      </c>
      <c r="D20" s="43" t="n">
        <v>390</v>
      </c>
      <c r="E20" s="44" t="n">
        <v>59</v>
      </c>
      <c r="F20" s="44" t="n">
        <v>117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886</v>
      </c>
      <c r="D26" s="19" t="n">
        <f aca="false">SUM(F26,H26)</f>
        <v>-15</v>
      </c>
      <c r="E26" s="39" t="n">
        <v>1302</v>
      </c>
      <c r="F26" s="40" t="n">
        <v>-14</v>
      </c>
      <c r="G26" s="41" t="n">
        <v>1584</v>
      </c>
      <c r="H26" s="42" t="n">
        <v>-1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59</v>
      </c>
      <c r="D29" s="43" t="n">
        <v>79</v>
      </c>
      <c r="E29" s="44" t="n">
        <v>5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4313</v>
      </c>
      <c r="D35" s="52" t="n">
        <v>-40</v>
      </c>
      <c r="E35" s="53" t="n">
        <v>52276</v>
      </c>
      <c r="F35" s="54" t="n">
        <v>1453</v>
      </c>
      <c r="G35" s="55" t="n">
        <v>584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2-10-07T06:50:25Z</dcterms:modified>
  <cp:revision>0</cp:revision>
  <dc:subject/>
  <dc:title/>
</cp:coreProperties>
</file>