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2919</v>
      </c>
      <c r="D8" s="19" t="n">
        <f aca="false">SUM(F8,H8)</f>
        <v>-36</v>
      </c>
      <c r="E8" s="20" t="n">
        <v>55405</v>
      </c>
      <c r="F8" s="21" t="n">
        <f aca="false">SUM(F17,F26)</f>
        <v>-48</v>
      </c>
      <c r="G8" s="22" t="n">
        <v>57514</v>
      </c>
      <c r="H8" s="23" t="n">
        <f aca="false">SUM(H17,H26)</f>
        <v>12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96</v>
      </c>
      <c r="D11" s="32" t="n">
        <f aca="false">SUM(D20,D29)</f>
        <v>490</v>
      </c>
      <c r="E11" s="33" t="n">
        <f aca="false">SUM(E20,E29)</f>
        <v>72</v>
      </c>
      <c r="F11" s="33" t="n">
        <f aca="false">SUM(F20,F29)</f>
        <v>114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18</v>
      </c>
      <c r="D17" s="19" t="n">
        <f aca="false">SUM(F17,H17)</f>
        <v>-52</v>
      </c>
      <c r="E17" s="39" t="n">
        <v>54089</v>
      </c>
      <c r="F17" s="40" t="n">
        <v>-62</v>
      </c>
      <c r="G17" s="41" t="n">
        <v>55929</v>
      </c>
      <c r="H17" s="42" t="n">
        <v>1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27</v>
      </c>
      <c r="D20" s="43" t="n">
        <v>435</v>
      </c>
      <c r="E20" s="44" t="n">
        <v>70</v>
      </c>
      <c r="F20" s="44" t="n">
        <v>114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901</v>
      </c>
      <c r="D26" s="19" t="n">
        <f aca="false">SUM(F26,H26)</f>
        <v>16</v>
      </c>
      <c r="E26" s="39" t="n">
        <v>1316</v>
      </c>
      <c r="F26" s="40" t="n">
        <v>14</v>
      </c>
      <c r="G26" s="41" t="n">
        <v>1585</v>
      </c>
      <c r="H26" s="42" t="n">
        <v>2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9</v>
      </c>
      <c r="D29" s="43" t="n">
        <v>55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4353</v>
      </c>
      <c r="D35" s="52" t="n">
        <v>28</v>
      </c>
      <c r="E35" s="53" t="n">
        <v>52298</v>
      </c>
      <c r="F35" s="54" t="n">
        <v>1474</v>
      </c>
      <c r="G35" s="55" t="n">
        <v>58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09-07T05:57:56Z</dcterms:modified>
  <cp:revision>0</cp:revision>
  <dc:subject/>
  <dc:title/>
</cp:coreProperties>
</file>