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SUM(E8,G8)</f>
        <v>112114</v>
      </c>
      <c r="D8" s="19" t="n">
        <f aca="false">SUM(F8,H8)</f>
        <v>-80</v>
      </c>
      <c r="E8" s="20" t="n">
        <f aca="false">SUM(E17,E26)</f>
        <v>55259</v>
      </c>
      <c r="F8" s="21" t="n">
        <f aca="false">SUM(F17,F26)</f>
        <v>-66</v>
      </c>
      <c r="G8" s="22" t="n">
        <f aca="false">SUM(G17,G26)</f>
        <v>56855</v>
      </c>
      <c r="H8" s="23" t="n">
        <f aca="false">SUM(H17,H26)</f>
        <v>-14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487</v>
      </c>
      <c r="D11" s="32" t="n">
        <f aca="false">SUM(D20,D29)</f>
        <v>520</v>
      </c>
      <c r="E11" s="33" t="n">
        <f aca="false">SUM(E20,E29)</f>
        <v>50</v>
      </c>
      <c r="F11" s="33" t="n">
        <f aca="false">SUM(F20,F29)</f>
        <v>97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09396</v>
      </c>
      <c r="D17" s="19" t="n">
        <f aca="false">SUM(F17,H17)</f>
        <v>-82</v>
      </c>
      <c r="E17" s="39" t="n">
        <v>53994</v>
      </c>
      <c r="F17" s="40" t="n">
        <v>-59</v>
      </c>
      <c r="G17" s="41" t="n">
        <v>55402</v>
      </c>
      <c r="H17" s="42" t="n">
        <v>-23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421</v>
      </c>
      <c r="D20" s="43" t="n">
        <v>452</v>
      </c>
      <c r="E20" s="44" t="n">
        <v>46</v>
      </c>
      <c r="F20" s="44" t="n">
        <v>97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2718</v>
      </c>
      <c r="D26" s="19" t="n">
        <f aca="false">SUM(F26,H26)</f>
        <v>2</v>
      </c>
      <c r="E26" s="39" t="n">
        <v>1265</v>
      </c>
      <c r="F26" s="40" t="n">
        <v>-7</v>
      </c>
      <c r="G26" s="41" t="n">
        <v>1453</v>
      </c>
      <c r="H26" s="42" t="n">
        <v>9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66</v>
      </c>
      <c r="D29" s="43" t="n">
        <v>68</v>
      </c>
      <c r="E29" s="44" t="n">
        <v>4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SUM(E35:G35)</f>
        <v>53040</v>
      </c>
      <c r="D35" s="52" t="n">
        <v>-11</v>
      </c>
      <c r="E35" s="53" t="n">
        <v>51035</v>
      </c>
      <c r="F35" s="54" t="n">
        <v>1445</v>
      </c>
      <c r="G35" s="55" t="n">
        <v>560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1-03-03T00:01:19Z</dcterms:modified>
  <cp:revision>0</cp:revision>
  <dc:subject/>
  <dc:title/>
</cp:coreProperties>
</file>