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194</v>
      </c>
      <c r="D8" s="19" t="n">
        <f aca="false">SUM(F8,H8)</f>
        <v>-17</v>
      </c>
      <c r="E8" s="20" t="n">
        <f aca="false">SUM(E17,E26)</f>
        <v>55325</v>
      </c>
      <c r="F8" s="21" t="n">
        <f aca="false">SUM(F17,F26)</f>
        <v>-16</v>
      </c>
      <c r="G8" s="22" t="n">
        <f aca="false">SUM(G17,G26)</f>
        <v>56869</v>
      </c>
      <c r="H8" s="23" t="n">
        <f aca="false">SUM(H17,H26)</f>
        <v>-1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70</v>
      </c>
      <c r="D11" s="32" t="n">
        <f aca="false">SUM(D20,D29)</f>
        <v>429</v>
      </c>
      <c r="E11" s="33" t="n">
        <f aca="false">SUM(E20,E29)</f>
        <v>63</v>
      </c>
      <c r="F11" s="33" t="n">
        <f aca="false">SUM(F20,F29)</f>
        <v>121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478</v>
      </c>
      <c r="D17" s="19" t="n">
        <f aca="false">SUM(F17,H17)</f>
        <v>-54</v>
      </c>
      <c r="E17" s="39" t="n">
        <v>54053</v>
      </c>
      <c r="F17" s="40" t="n">
        <v>-40</v>
      </c>
      <c r="G17" s="41" t="n">
        <v>55425</v>
      </c>
      <c r="H17" s="42" t="n">
        <v>-14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66</v>
      </c>
      <c r="D20" s="43" t="n">
        <v>358</v>
      </c>
      <c r="E20" s="44" t="n">
        <v>59</v>
      </c>
      <c r="F20" s="44" t="n">
        <v>121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716</v>
      </c>
      <c r="D26" s="19" t="n">
        <f aca="false">SUM(F26,H26)</f>
        <v>37</v>
      </c>
      <c r="E26" s="39" t="n">
        <v>1272</v>
      </c>
      <c r="F26" s="40" t="n">
        <v>24</v>
      </c>
      <c r="G26" s="41" t="n">
        <v>1444</v>
      </c>
      <c r="H26" s="42" t="n">
        <v>13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04</v>
      </c>
      <c r="D29" s="43" t="n">
        <v>71</v>
      </c>
      <c r="E29" s="44" t="n">
        <v>4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:G35)</f>
        <v>53051</v>
      </c>
      <c r="D35" s="52" t="n">
        <v>0</v>
      </c>
      <c r="E35" s="53" t="n">
        <v>51046</v>
      </c>
      <c r="F35" s="54" t="n">
        <v>1451</v>
      </c>
      <c r="G35" s="55" t="n">
        <v>554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1-02-02T07:00:48Z</dcterms:modified>
  <cp:revision>0</cp:revision>
  <dc:subject/>
  <dc:title/>
</cp:coreProperties>
</file>