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1936</v>
      </c>
      <c r="D8" s="19" t="n">
        <f aca="false">SUM(F8,H8)</f>
        <v>404</v>
      </c>
      <c r="E8" s="20" t="n">
        <f aca="false">SUM(E17,E26)</f>
        <v>55273</v>
      </c>
      <c r="F8" s="21" t="n">
        <f aca="false">SUM(F17,F26)</f>
        <v>153</v>
      </c>
      <c r="G8" s="22" t="n">
        <f aca="false">SUM(G17,G26)</f>
        <v>56663</v>
      </c>
      <c r="H8" s="23" t="n">
        <f aca="false">SUM(H17,H26)</f>
        <v>251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1284</v>
      </c>
      <c r="D11" s="32" t="n">
        <f aca="false">SUM(D20,D29)</f>
        <v>871</v>
      </c>
      <c r="E11" s="33" t="n">
        <f aca="false">SUM(E20,E29)</f>
        <v>67</v>
      </c>
      <c r="F11" s="33" t="n">
        <f aca="false">SUM(F20,F29)</f>
        <v>76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206</v>
      </c>
      <c r="D17" s="19" t="n">
        <f aca="false">SUM(F17,H17)</f>
        <v>323</v>
      </c>
      <c r="E17" s="39" t="n">
        <v>53995</v>
      </c>
      <c r="F17" s="40" t="n">
        <v>126</v>
      </c>
      <c r="G17" s="41" t="n">
        <v>55211</v>
      </c>
      <c r="H17" s="42" t="n">
        <v>19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1149</v>
      </c>
      <c r="D20" s="43" t="n">
        <v>816</v>
      </c>
      <c r="E20" s="44" t="n">
        <v>65</v>
      </c>
      <c r="F20" s="44" t="n">
        <v>75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30</v>
      </c>
      <c r="D26" s="19" t="n">
        <f aca="false">SUM(F26,H26)</f>
        <v>81</v>
      </c>
      <c r="E26" s="39" t="n">
        <v>1278</v>
      </c>
      <c r="F26" s="40" t="n">
        <v>27</v>
      </c>
      <c r="G26" s="41" t="n">
        <v>1452</v>
      </c>
      <c r="H26" s="42" t="n">
        <v>5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35</v>
      </c>
      <c r="D29" s="43" t="n">
        <v>55</v>
      </c>
      <c r="E29" s="44" t="n">
        <v>2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493</v>
      </c>
      <c r="D35" s="52" t="n">
        <v>433</v>
      </c>
      <c r="E35" s="53" t="n">
        <v>50483</v>
      </c>
      <c r="F35" s="54" t="n">
        <v>1454</v>
      </c>
      <c r="G35" s="55" t="n">
        <v>556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4-04T00:17:14Z</dcterms:modified>
  <cp:revision>0</cp:revision>
  <dc:subject/>
  <dc:title/>
</cp:coreProperties>
</file>