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1553</v>
      </c>
      <c r="D8" s="19" t="n">
        <f aca="false">SUM(F8,H8)</f>
        <v>-67</v>
      </c>
      <c r="E8" s="20" t="n">
        <f aca="false">SUM(E17,E26)</f>
        <v>55159</v>
      </c>
      <c r="F8" s="21" t="n">
        <f aca="false">SUM(F17,F26)</f>
        <v>-36</v>
      </c>
      <c r="G8" s="22" t="n">
        <f aca="false">SUM(G17,G26)</f>
        <v>56394</v>
      </c>
      <c r="H8" s="23" t="n">
        <f aca="false">SUM(H17,H26)</f>
        <v>-31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376</v>
      </c>
      <c r="D11" s="32" t="n">
        <f aca="false">SUM(D20,D29)</f>
        <v>401</v>
      </c>
      <c r="E11" s="33" t="n">
        <f aca="false">SUM(E20,E29)</f>
        <v>77</v>
      </c>
      <c r="F11" s="33" t="n">
        <f aca="false">SUM(F20,F29)</f>
        <v>119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8920</v>
      </c>
      <c r="D17" s="19" t="n">
        <f aca="false">SUM(F17,H17)</f>
        <v>-71</v>
      </c>
      <c r="E17" s="39" t="n">
        <v>53905</v>
      </c>
      <c r="F17" s="40" t="n">
        <v>-39</v>
      </c>
      <c r="G17" s="41" t="n">
        <v>55015</v>
      </c>
      <c r="H17" s="42" t="n">
        <v>-32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27</v>
      </c>
      <c r="D20" s="43" t="n">
        <v>356</v>
      </c>
      <c r="E20" s="44" t="n">
        <v>76</v>
      </c>
      <c r="F20" s="44" t="n">
        <v>118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633</v>
      </c>
      <c r="D26" s="19" t="n">
        <f aca="false">SUM(F26,H26)</f>
        <v>4</v>
      </c>
      <c r="E26" s="39" t="n">
        <v>1254</v>
      </c>
      <c r="F26" s="40" t="n">
        <v>3</v>
      </c>
      <c r="G26" s="41" t="n">
        <v>1379</v>
      </c>
      <c r="H26" s="42" t="n">
        <v>1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49</v>
      </c>
      <c r="D29" s="43" t="n">
        <v>45</v>
      </c>
      <c r="E29" s="44" t="n">
        <v>1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,F35,G35)</f>
        <v>52038</v>
      </c>
      <c r="D35" s="52" t="n">
        <v>-16</v>
      </c>
      <c r="E35" s="53" t="n">
        <v>50100</v>
      </c>
      <c r="F35" s="54" t="n">
        <v>1393</v>
      </c>
      <c r="G35" s="55" t="n">
        <v>545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02-07T00:06:59Z</dcterms:modified>
  <cp:revision>0</cp:revision>
  <dc:subject/>
  <dc:title/>
</cp:coreProperties>
</file>