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1567</v>
      </c>
      <c r="D8" s="25" t="n">
        <f aca="false">SUM(F8,H8)</f>
        <v>17</v>
      </c>
      <c r="E8" s="26" t="n">
        <f aca="false">SUM(E17,E26)</f>
        <v>55211</v>
      </c>
      <c r="F8" s="27" t="n">
        <f aca="false">SUM(F17,F26)</f>
        <v>25</v>
      </c>
      <c r="G8" s="28" t="n">
        <f aca="false">SUM(G17,G26)</f>
        <v>56356</v>
      </c>
      <c r="H8" s="29" t="n">
        <f aca="false">SUM(H17,H26)</f>
        <v>-8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512</v>
      </c>
      <c r="D11" s="37" t="n">
        <f aca="false">SUM(D20,D29)</f>
        <v>488</v>
      </c>
      <c r="E11" s="38" t="n">
        <f aca="false">SUM(E20,E29)</f>
        <v>87</v>
      </c>
      <c r="F11" s="38" t="n">
        <f aca="false">SUM(F20,F29)</f>
        <v>94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9002</v>
      </c>
      <c r="D17" s="25" t="n">
        <f aca="false">SUM(F17,H17)</f>
        <v>20</v>
      </c>
      <c r="E17" s="45" t="n">
        <v>54005</v>
      </c>
      <c r="F17" s="46" t="n">
        <v>20</v>
      </c>
      <c r="G17" s="47" t="n">
        <v>54997</v>
      </c>
      <c r="H17" s="48" t="n">
        <v>0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449</v>
      </c>
      <c r="D20" s="49" t="n">
        <v>415</v>
      </c>
      <c r="E20" s="50" t="n">
        <v>80</v>
      </c>
      <c r="F20" s="50" t="n">
        <v>94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565</v>
      </c>
      <c r="D26" s="25" t="n">
        <f aca="false">SUM(F26,H26)</f>
        <v>-3</v>
      </c>
      <c r="E26" s="45" t="n">
        <v>1206</v>
      </c>
      <c r="F26" s="46" t="n">
        <v>5</v>
      </c>
      <c r="G26" s="47" t="n">
        <v>1359</v>
      </c>
      <c r="H26" s="48" t="n">
        <v>-8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63</v>
      </c>
      <c r="D29" s="49" t="n">
        <v>73</v>
      </c>
      <c r="E29" s="50" t="n">
        <v>7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1873</v>
      </c>
      <c r="D35" s="60" t="n">
        <v>34</v>
      </c>
      <c r="E35" s="61" t="n">
        <v>49963</v>
      </c>
      <c r="F35" s="62" t="n">
        <v>1371</v>
      </c>
      <c r="G35" s="63" t="n">
        <v>539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9-06-04T01:08:20Z</dcterms:modified>
  <cp:revision>0</cp:revision>
  <dc:subject/>
  <dc:title/>
</cp:coreProperties>
</file>