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204</v>
      </c>
      <c r="D8" s="19" t="n">
        <f aca="false">SUM(F8,H8)</f>
        <v>90</v>
      </c>
      <c r="E8" s="20" t="n">
        <f aca="false">SUM(E17,E26)</f>
        <v>55265</v>
      </c>
      <c r="F8" s="21" t="n">
        <f aca="false">SUM(F17,F26)</f>
        <v>6</v>
      </c>
      <c r="G8" s="22" t="n">
        <f aca="false">SUM(G17,G26)</f>
        <v>56939</v>
      </c>
      <c r="H8" s="23" t="n">
        <f aca="false">SUM(H17,H26)</f>
        <v>84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1044</v>
      </c>
      <c r="D11" s="32" t="n">
        <f aca="false">SUM(D20,D29)</f>
        <v>941</v>
      </c>
      <c r="E11" s="33" t="n">
        <f aca="false">SUM(E20,E29)</f>
        <v>80</v>
      </c>
      <c r="F11" s="33" t="n">
        <f aca="false">SUM(F20,F29)</f>
        <v>93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473</v>
      </c>
      <c r="D17" s="19" t="n">
        <f aca="false">SUM(F17,H17)</f>
        <v>77</v>
      </c>
      <c r="E17" s="39" t="n">
        <v>54004</v>
      </c>
      <c r="F17" s="40" t="n">
        <v>10</v>
      </c>
      <c r="G17" s="41" t="n">
        <v>55469</v>
      </c>
      <c r="H17" s="42" t="n">
        <v>6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958</v>
      </c>
      <c r="D20" s="43" t="n">
        <v>863</v>
      </c>
      <c r="E20" s="44" t="n">
        <v>75</v>
      </c>
      <c r="F20" s="44" t="n">
        <v>93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31</v>
      </c>
      <c r="D26" s="19" t="n">
        <f aca="false">SUM(F26,H26)</f>
        <v>13</v>
      </c>
      <c r="E26" s="39" t="n">
        <v>1261</v>
      </c>
      <c r="F26" s="40" t="n">
        <v>-4</v>
      </c>
      <c r="G26" s="41" t="n">
        <v>1470</v>
      </c>
      <c r="H26" s="42" t="n">
        <v>17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86</v>
      </c>
      <c r="D29" s="43" t="n">
        <v>78</v>
      </c>
      <c r="E29" s="44" t="n">
        <v>5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335</v>
      </c>
      <c r="D35" s="52" t="n">
        <v>295</v>
      </c>
      <c r="E35" s="53" t="n">
        <v>51324</v>
      </c>
      <c r="F35" s="54" t="n">
        <v>1457</v>
      </c>
      <c r="G35" s="55" t="n">
        <v>55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4-07T01:10:32Z</dcterms:modified>
  <cp:revision>0</cp:revision>
  <dc:subject/>
  <dc:title/>
</cp:coreProperties>
</file>