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t xml:space="preserve">平成３０年６月３０日現在</t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079</v>
      </c>
      <c r="D8" s="25" t="n">
        <f aca="false">SUM(F8,H8)</f>
        <v>64</v>
      </c>
      <c r="E8" s="26" t="n">
        <f aca="false">SUM(E17,E26)</f>
        <v>55066</v>
      </c>
      <c r="F8" s="27" t="n">
        <f aca="false">SUM(F17,F26)</f>
        <v>36</v>
      </c>
      <c r="G8" s="28" t="n">
        <f aca="false">SUM(G17,G26)</f>
        <v>56013</v>
      </c>
      <c r="H8" s="29" t="n">
        <f aca="false">SUM(H17,H26)</f>
        <v>28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47</v>
      </c>
      <c r="D11" s="37" t="n">
        <f aca="false">SUM(D20,D29)</f>
        <v>388</v>
      </c>
      <c r="E11" s="38" t="n">
        <f aca="false">SUM(E20,E29)</f>
        <v>68</v>
      </c>
      <c r="F11" s="38" t="n">
        <f aca="false">SUM(F20,F29)</f>
        <v>6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84</v>
      </c>
      <c r="D17" s="25" t="n">
        <f aca="false">SUM(F17,H17)</f>
        <v>31</v>
      </c>
      <c r="E17" s="45" t="n">
        <v>53956</v>
      </c>
      <c r="F17" s="46" t="n">
        <v>9</v>
      </c>
      <c r="G17" s="47" t="n">
        <v>54728</v>
      </c>
      <c r="H17" s="48" t="n">
        <v>2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77</v>
      </c>
      <c r="D20" s="49" t="n">
        <v>348</v>
      </c>
      <c r="E20" s="50" t="n">
        <v>65</v>
      </c>
      <c r="F20" s="50" t="n">
        <v>6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95</v>
      </c>
      <c r="D26" s="25" t="n">
        <f aca="false">SUM(F26,H26)</f>
        <v>33</v>
      </c>
      <c r="E26" s="45" t="n">
        <v>1110</v>
      </c>
      <c r="F26" s="46" t="n">
        <v>27</v>
      </c>
      <c r="G26" s="47" t="n">
        <v>1285</v>
      </c>
      <c r="H26" s="48" t="n">
        <v>6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0</v>
      </c>
      <c r="D29" s="49" t="n">
        <v>40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014</v>
      </c>
      <c r="D35" s="60" t="n">
        <v>66</v>
      </c>
      <c r="E35" s="61" t="n">
        <v>49259</v>
      </c>
      <c r="F35" s="62" t="n">
        <v>1228</v>
      </c>
      <c r="G35" s="63" t="n">
        <v>52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7-04T00:59:46Z</dcterms:modified>
  <cp:revision>0</cp:revision>
  <dc:subject/>
  <dc:title/>
</cp:coreProperties>
</file>