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886</v>
      </c>
      <c r="D8" s="25" t="n">
        <f aca="false">SUM(F8,H8)</f>
        <v>-40</v>
      </c>
      <c r="E8" s="26" t="n">
        <f aca="false">SUM(E17,E26)</f>
        <v>55038</v>
      </c>
      <c r="F8" s="27" t="n">
        <f aca="false">SUM(F17,F26)</f>
        <v>-16</v>
      </c>
      <c r="G8" s="28" t="n">
        <f aca="false">SUM(G17,G26)</f>
        <v>55848</v>
      </c>
      <c r="H8" s="29" t="n">
        <f aca="false">SUM(H17,H26)</f>
        <v>-24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02</v>
      </c>
      <c r="D11" s="37" t="n">
        <f aca="false">SUM(D20,D29)</f>
        <v>442</v>
      </c>
      <c r="E11" s="38" t="n">
        <f aca="false">SUM(E20,E29)</f>
        <v>81</v>
      </c>
      <c r="F11" s="38" t="n">
        <f aca="false">SUM(F20,F29)</f>
        <v>81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37</v>
      </c>
      <c r="D17" s="25" t="n">
        <f aca="false">SUM(F17,H17)</f>
        <v>-34</v>
      </c>
      <c r="E17" s="45" t="n">
        <v>54029</v>
      </c>
      <c r="F17" s="46" t="n">
        <v>-7</v>
      </c>
      <c r="G17" s="47" t="n">
        <v>54608</v>
      </c>
      <c r="H17" s="48" t="n">
        <v>-27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38</v>
      </c>
      <c r="D20" s="49" t="n">
        <v>368</v>
      </c>
      <c r="E20" s="50" t="n">
        <v>77</v>
      </c>
      <c r="F20" s="50" t="n">
        <v>81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249</v>
      </c>
      <c r="D26" s="25" t="n">
        <f aca="false">SUM(F26,H26)</f>
        <v>-6</v>
      </c>
      <c r="E26" s="45" t="n">
        <v>1009</v>
      </c>
      <c r="F26" s="46" t="n">
        <v>-9</v>
      </c>
      <c r="G26" s="47" t="n">
        <v>1240</v>
      </c>
      <c r="H26" s="48" t="n">
        <v>3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4</v>
      </c>
      <c r="D29" s="49" t="n">
        <v>74</v>
      </c>
      <c r="E29" s="50" t="n">
        <v>4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545</v>
      </c>
      <c r="D35" s="60" t="n">
        <v>-38</v>
      </c>
      <c r="E35" s="61" t="n">
        <v>48904</v>
      </c>
      <c r="F35" s="62" t="n">
        <v>1113</v>
      </c>
      <c r="G35" s="63" t="n">
        <v>528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8-01-05T08:10:09Z</dcterms:modified>
  <cp:revision>0</cp:revision>
  <dc:subject/>
  <dc:title/>
</cp:coreProperties>
</file>