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284</v>
      </c>
      <c r="D8" s="25" t="n">
        <f aca="false">SUM(F8,H8)</f>
        <v>42</v>
      </c>
      <c r="E8" s="26" t="n">
        <f aca="false">SUM(E17,E26)</f>
        <v>54806</v>
      </c>
      <c r="F8" s="27" t="n">
        <f aca="false">SUM(F17,F26)</f>
        <v>17</v>
      </c>
      <c r="G8" s="28" t="n">
        <f aca="false">SUM(G17,G26)</f>
        <v>55478</v>
      </c>
      <c r="H8" s="29" t="n">
        <f aca="false">SUM(H17,H26)</f>
        <v>25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69</v>
      </c>
      <c r="D11" s="37" t="n">
        <f aca="false">SUM(D20,D29)</f>
        <v>450</v>
      </c>
      <c r="E11" s="38" t="n">
        <f aca="false">SUM(E20,E29)</f>
        <v>96</v>
      </c>
      <c r="F11" s="38" t="n">
        <f aca="false">SUM(F20,F29)</f>
        <v>73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363</v>
      </c>
      <c r="D17" s="25" t="n">
        <f aca="false">SUM(F17,H17)</f>
        <v>26</v>
      </c>
      <c r="E17" s="45" t="n">
        <v>53967</v>
      </c>
      <c r="F17" s="46" t="n">
        <v>7</v>
      </c>
      <c r="G17" s="47" t="n">
        <v>54396</v>
      </c>
      <c r="H17" s="48" t="n">
        <v>19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99</v>
      </c>
      <c r="D20" s="49" t="n">
        <v>394</v>
      </c>
      <c r="E20" s="50" t="n">
        <v>94</v>
      </c>
      <c r="F20" s="50" t="n">
        <v>73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1921</v>
      </c>
      <c r="D26" s="25" t="n">
        <f aca="false">SUM(F26,H26)</f>
        <v>16</v>
      </c>
      <c r="E26" s="45" t="n">
        <v>839</v>
      </c>
      <c r="F26" s="46" t="n">
        <v>10</v>
      </c>
      <c r="G26" s="47" t="n">
        <v>1082</v>
      </c>
      <c r="H26" s="48" t="n">
        <v>6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70</v>
      </c>
      <c r="D29" s="49" t="n">
        <v>56</v>
      </c>
      <c r="E29" s="50" t="n">
        <v>2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9749</v>
      </c>
      <c r="D35" s="60" t="n">
        <v>29</v>
      </c>
      <c r="E35" s="61" t="n">
        <v>48362</v>
      </c>
      <c r="F35" s="62" t="n">
        <v>870</v>
      </c>
      <c r="G35" s="63" t="n">
        <v>517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6-09-06T08:08:23Z</dcterms:modified>
  <cp:revision>0</cp:revision>
  <dc:subject/>
  <dc:title/>
</cp:coreProperties>
</file>